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490</v>
      </c>
      <c r="AP8" s="7" t="s">
        <v>122</v>
      </c>
      <c r="AQ8" s="7" t="n">
        <v>2016</v>
      </c>
      <c r="AR8" s="13" t="n">
        <v>42859</v>
      </c>
      <c r="AS8" s="10" t="s">
        <v>123</v>
      </c>
    </row>
    <row r="10" customFormat="false" ht="12.75" hidden="false" customHeight="false" outlineLevel="0" collapsed="false">
      <c r="B10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49:38Z</cp:lastPrinted>
  <dcterms:modified xsi:type="dcterms:W3CDTF">2018-02-08T16:00:20Z</dcterms:modified>
  <cp:revision>0</cp:revision>
  <dc:subject/>
  <dc:title/>
</cp:coreProperties>
</file>